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0.9" sheetId="1" state="visible" r:id="rId2"/>
  </sheets>
  <definedNames>
    <definedName function="false" hidden="false" localSheetId="0" name="_xlnm.Print_Area" vbProcedure="false">'0.9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KREDITMODAL KERJA</t>
  </si>
  <si>
    <t xml:space="preserve">PD. BPR BANK PASAR KOTA PONTIANAK</t>
  </si>
  <si>
    <t xml:space="preserve">Mak. KREDIT</t>
  </si>
  <si>
    <t xml:space="preserve">JANGKA WAKTU</t>
  </si>
  <si>
    <t xml:space="preserve">KREDIT MODAL KERJA</t>
  </si>
  <si>
    <t xml:space="preserve">Persyaratan Kredit :</t>
  </si>
  <si>
    <t xml:space="preserve">1.</t>
  </si>
  <si>
    <t xml:space="preserve">Photo Copy KTP Suami / Isteri ( yang masih berlaku )</t>
  </si>
  <si>
    <t xml:space="preserve">3 lembar</t>
  </si>
  <si>
    <t xml:space="preserve">2.</t>
  </si>
  <si>
    <t xml:space="preserve">Photo Copy Kartu Keluarga ( KK )</t>
  </si>
  <si>
    <t xml:space="preserve">1 lembar</t>
  </si>
  <si>
    <t xml:space="preserve">3.</t>
  </si>
  <si>
    <t xml:space="preserve">Photo Copy Surat Nikah</t>
  </si>
  <si>
    <t xml:space="preserve">4.</t>
  </si>
  <si>
    <t xml:space="preserve">Photo Copy Surat Izin Usaha :</t>
  </si>
  <si>
    <t xml:space="preserve">a.</t>
  </si>
  <si>
    <t xml:space="preserve">SIUP/ SITU/ SPTU/ TDP-R</t>
  </si>
  <si>
    <t xml:space="preserve">b.</t>
  </si>
  <si>
    <t xml:space="preserve">NPWP</t>
  </si>
  <si>
    <t xml:space="preserve">c.</t>
  </si>
  <si>
    <t xml:space="preserve">Akte Pendirian Perusahaan</t>
  </si>
  <si>
    <t xml:space="preserve">d.</t>
  </si>
  <si>
    <t xml:space="preserve">Lain-lain</t>
  </si>
  <si>
    <t xml:space="preserve">5.</t>
  </si>
  <si>
    <t xml:space="preserve">Pas Photo terbaru ukuran 3 x 4</t>
  </si>
  <si>
    <t xml:space="preserve">6.</t>
  </si>
  <si>
    <t xml:space="preserve">Mengisi formulir yang disediakan oleh Pihak Bank Pasar.</t>
  </si>
  <si>
    <t xml:space="preserve">7.</t>
  </si>
  <si>
    <t xml:space="preserve">Membuka / melampirkan Rek. Tabungan yang ada di Bank Pasar</t>
  </si>
  <si>
    <t xml:space="preserve">Menyerahkan Agunan Asli / Jaminan dan Photo Copy Agunan / Jaminan</t>
  </si>
  <si>
    <t xml:space="preserve">Photo Copy NPW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720</xdr:rowOff>
    </xdr:from>
    <xdr:to>
      <xdr:col>3</xdr:col>
      <xdr:colOff>232200</xdr:colOff>
      <xdr:row>5</xdr:row>
      <xdr:rowOff>9720</xdr:rowOff>
    </xdr:to>
    <xdr:pic>
      <xdr:nvPicPr>
        <xdr:cNvPr id="0" name="Picture 4" descr="Copy (4) of Copy of bank pasar Warna copy"/>
        <xdr:cNvPicPr/>
      </xdr:nvPicPr>
      <xdr:blipFill>
        <a:blip r:embed="rId1">
          <a:biLevel thresh="50000"/>
        </a:blip>
        <a:stretch/>
      </xdr:blipFill>
      <xdr:spPr>
        <a:xfrm>
          <a:off x="202680" y="200160"/>
          <a:ext cx="77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2"/>
  <sheetViews>
    <sheetView showFormulas="false" showGridLines="false" showRowColHeaders="true" showZeros="true" rightToLeft="false" tabSelected="true" showOutlineSymbols="true" defaultGridColor="true" view="pageBreakPreview" topLeftCell="A43" colorId="64" zoomScale="85" zoomScaleNormal="100" zoomScalePageLayoutView="85" workbookViewId="0">
      <selection pane="topLeft" activeCell="M52" activeCellId="0" sqref="M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4.99"/>
    <col collapsed="false" customWidth="true" hidden="false" outlineLevel="0" max="5" min="5" style="1" width="10.49"/>
    <col collapsed="false" customWidth="true" hidden="false" outlineLevel="0" max="7" min="6" style="1" width="10.61"/>
    <col collapsed="false" customWidth="true" hidden="false" outlineLevel="0" max="9" min="8" style="1" width="10.49"/>
    <col collapsed="false" customWidth="true" hidden="false" outlineLevel="0" max="10" min="10" style="1" width="13.37"/>
    <col collapsed="false" customWidth="false" hidden="false" outlineLevel="0" max="257" min="11" style="1" width="8.99"/>
  </cols>
  <sheetData>
    <row r="2" customFormat="false" ht="15" hidden="false" customHeight="false" outlineLevel="0" collapsed="false">
      <c r="E2" s="2" t="s">
        <v>0</v>
      </c>
    </row>
    <row r="3" customFormat="false" ht="15" hidden="false" customHeight="false" outlineLevel="0" collapsed="false">
      <c r="E3" s="3" t="s">
        <v>1</v>
      </c>
      <c r="F3" s="4"/>
      <c r="G3" s="4"/>
      <c r="H3" s="4"/>
      <c r="I3" s="4"/>
    </row>
    <row r="7" customFormat="false" ht="15" hidden="false" customHeight="false" outlineLevel="0" collapsed="false">
      <c r="B7" s="5" t="s">
        <v>2</v>
      </c>
      <c r="C7" s="5"/>
      <c r="D7" s="5"/>
      <c r="E7" s="6" t="s">
        <v>3</v>
      </c>
      <c r="F7" s="6"/>
      <c r="G7" s="6"/>
      <c r="H7" s="6"/>
      <c r="I7" s="6"/>
    </row>
    <row r="8" customFormat="false" ht="15" hidden="false" customHeight="false" outlineLevel="0" collapsed="false">
      <c r="B8" s="5"/>
      <c r="C8" s="5"/>
      <c r="D8" s="5"/>
      <c r="E8" s="6" t="s">
        <v>4</v>
      </c>
      <c r="F8" s="6"/>
      <c r="G8" s="6"/>
      <c r="H8" s="6"/>
      <c r="I8" s="6"/>
    </row>
    <row r="9" customFormat="false" ht="15.75" hidden="false" customHeight="false" outlineLevel="0" collapsed="false">
      <c r="B9" s="5"/>
      <c r="C9" s="5"/>
      <c r="D9" s="5"/>
      <c r="E9" s="7" t="n">
        <v>6</v>
      </c>
      <c r="F9" s="7" t="n">
        <v>12</v>
      </c>
      <c r="G9" s="7" t="n">
        <v>18</v>
      </c>
      <c r="H9" s="7" t="n">
        <v>24</v>
      </c>
      <c r="I9" s="7" t="n">
        <v>36</v>
      </c>
    </row>
    <row r="10" customFormat="false" ht="15.75" hidden="false" customHeight="false" outlineLevel="0" collapsed="false">
      <c r="B10" s="8" t="n">
        <v>1000000</v>
      </c>
      <c r="C10" s="8"/>
      <c r="D10" s="8"/>
      <c r="E10" s="9" t="n">
        <f aca="false">(+B10*1.2%*6+B10)/6</f>
        <v>178666.666666667</v>
      </c>
      <c r="F10" s="9" t="n">
        <f aca="false">(+B10*1.2%*12+B10)/12</f>
        <v>95333.3333333333</v>
      </c>
      <c r="G10" s="9" t="n">
        <f aca="false">(+B10*1.2%*18+B10)/18</f>
        <v>67555.5555555556</v>
      </c>
      <c r="H10" s="9" t="n">
        <f aca="false">(+B10*1.2%*24+B10)/24</f>
        <v>53666.6666666667</v>
      </c>
      <c r="I10" s="9" t="n">
        <f aca="false">(+B10*1.2%*36+B10)/36</f>
        <v>39777.7777777778</v>
      </c>
    </row>
    <row r="11" customFormat="false" ht="15" hidden="false" customHeight="false" outlineLevel="0" collapsed="false">
      <c r="B11" s="10" t="n">
        <v>1500000</v>
      </c>
      <c r="C11" s="10"/>
      <c r="D11" s="10"/>
      <c r="E11" s="9" t="n">
        <f aca="false">(+B11*1.2%*6+B11)/6</f>
        <v>268000</v>
      </c>
      <c r="F11" s="9" t="n">
        <f aca="false">(+B11*1.2%*12+B11)/12</f>
        <v>143000</v>
      </c>
      <c r="G11" s="9" t="n">
        <f aca="false">(+B11*1.2%*18+B11)/18</f>
        <v>101333.333333333</v>
      </c>
      <c r="H11" s="9" t="n">
        <f aca="false">(+B11*1.2%*24+B11)/24</f>
        <v>80500</v>
      </c>
      <c r="I11" s="9" t="n">
        <f aca="false">(+B11*1.2%*36+B11)/36</f>
        <v>59666.6666666667</v>
      </c>
    </row>
    <row r="12" customFormat="false" ht="15" hidden="false" customHeight="false" outlineLevel="0" collapsed="false">
      <c r="B12" s="10" t="n">
        <v>2000000</v>
      </c>
      <c r="C12" s="10"/>
      <c r="D12" s="10"/>
      <c r="E12" s="9" t="n">
        <f aca="false">(+B12*1.2%*6+B12)/6</f>
        <v>357333.333333333</v>
      </c>
      <c r="F12" s="9" t="n">
        <f aca="false">(+B12*1.2%*12+B12)/12</f>
        <v>190666.666666667</v>
      </c>
      <c r="G12" s="9" t="n">
        <f aca="false">(+B12*1.2%*18+B12)/18</f>
        <v>135111.111111111</v>
      </c>
      <c r="H12" s="9" t="n">
        <f aca="false">(+B12*1.2%*24+B12)/24</f>
        <v>107333.333333333</v>
      </c>
      <c r="I12" s="9" t="n">
        <f aca="false">(+B12*1.2%*36+B12)/36</f>
        <v>79555.5555555556</v>
      </c>
    </row>
    <row r="13" customFormat="false" ht="15" hidden="false" customHeight="false" outlineLevel="0" collapsed="false">
      <c r="B13" s="10" t="n">
        <v>2500000</v>
      </c>
      <c r="C13" s="10"/>
      <c r="D13" s="10"/>
      <c r="E13" s="9" t="n">
        <f aca="false">(+B13*1.2%*6+B13)/6</f>
        <v>446666.666666667</v>
      </c>
      <c r="F13" s="9" t="n">
        <f aca="false">(+B13*1.2%*12+B13)/12</f>
        <v>238333.333333333</v>
      </c>
      <c r="G13" s="9" t="n">
        <f aca="false">(+B13*1.2%*18+B13)/18</f>
        <v>168888.888888889</v>
      </c>
      <c r="H13" s="9" t="n">
        <f aca="false">(+B13*1.2%*24+B13)/24</f>
        <v>134166.666666667</v>
      </c>
      <c r="I13" s="9" t="n">
        <f aca="false">(+B13*1.2%*36+B13)/36</f>
        <v>99444.4444444444</v>
      </c>
    </row>
    <row r="14" customFormat="false" ht="15" hidden="false" customHeight="false" outlineLevel="0" collapsed="false">
      <c r="B14" s="10" t="n">
        <v>3000000</v>
      </c>
      <c r="C14" s="10"/>
      <c r="D14" s="10"/>
      <c r="E14" s="9" t="n">
        <f aca="false">(+B14*1.2%*6+B14)/6</f>
        <v>536000</v>
      </c>
      <c r="F14" s="9" t="n">
        <f aca="false">(+B14*1.2%*12+B14)/12</f>
        <v>286000</v>
      </c>
      <c r="G14" s="9" t="n">
        <f aca="false">(+B14*1.2%*18+B14)/18</f>
        <v>202666.666666667</v>
      </c>
      <c r="H14" s="9" t="n">
        <f aca="false">(+B14*1.2%*24+B14)/24</f>
        <v>161000</v>
      </c>
      <c r="I14" s="9" t="n">
        <f aca="false">(+B14*1.2%*36+B14)/36</f>
        <v>119333.333333333</v>
      </c>
    </row>
    <row r="15" customFormat="false" ht="15" hidden="false" customHeight="false" outlineLevel="0" collapsed="false">
      <c r="B15" s="10" t="n">
        <v>3500000</v>
      </c>
      <c r="C15" s="10"/>
      <c r="D15" s="10"/>
      <c r="E15" s="9" t="n">
        <f aca="false">(+B15*1.2%*6+B15)/6</f>
        <v>625333.333333333</v>
      </c>
      <c r="F15" s="9" t="n">
        <f aca="false">(+B15*1.2%*12+B15)/12</f>
        <v>333666.666666667</v>
      </c>
      <c r="G15" s="9" t="n">
        <f aca="false">(+B15*1.2%*18+B15)/18</f>
        <v>236444.444444444</v>
      </c>
      <c r="H15" s="9" t="n">
        <f aca="false">(+B15*1.2%*24+B15)/24</f>
        <v>187833.333333333</v>
      </c>
      <c r="I15" s="9" t="n">
        <f aca="false">(+B15*1.2%*36+B15)/36</f>
        <v>139222.222222222</v>
      </c>
    </row>
    <row r="16" customFormat="false" ht="15" hidden="false" customHeight="false" outlineLevel="0" collapsed="false">
      <c r="B16" s="10" t="n">
        <v>4000000</v>
      </c>
      <c r="C16" s="10"/>
      <c r="D16" s="10"/>
      <c r="E16" s="9" t="n">
        <f aca="false">(+B16*1.2%*6+B16)/6</f>
        <v>714666.666666667</v>
      </c>
      <c r="F16" s="9" t="n">
        <f aca="false">(+B16*1.2%*12+B16)/12</f>
        <v>381333.333333333</v>
      </c>
      <c r="G16" s="9" t="n">
        <f aca="false">(+B16*1.2%*18+B16)/18</f>
        <v>270222.222222222</v>
      </c>
      <c r="H16" s="9" t="n">
        <f aca="false">(+B16*1.2%*24+B16)/24</f>
        <v>214666.666666667</v>
      </c>
      <c r="I16" s="9" t="n">
        <f aca="false">(+B16*1.2%*36+B16)/36</f>
        <v>159111.111111111</v>
      </c>
    </row>
    <row r="17" customFormat="false" ht="15" hidden="false" customHeight="false" outlineLevel="0" collapsed="false">
      <c r="B17" s="10" t="n">
        <v>4500000</v>
      </c>
      <c r="C17" s="10"/>
      <c r="D17" s="10"/>
      <c r="E17" s="9" t="n">
        <f aca="false">(+B17*1.2%*6+B17)/6</f>
        <v>804000</v>
      </c>
      <c r="F17" s="9" t="n">
        <f aca="false">(+B17*1.2%*12+B17)/12</f>
        <v>429000</v>
      </c>
      <c r="G17" s="9" t="n">
        <f aca="false">(+B17*1.2%*18+B17)/18</f>
        <v>304000</v>
      </c>
      <c r="H17" s="9" t="n">
        <f aca="false">(+B17*1.2%*24+B17)/24</f>
        <v>241500</v>
      </c>
      <c r="I17" s="9" t="n">
        <f aca="false">(+B17*1.2%*36+B17)/36</f>
        <v>179000</v>
      </c>
    </row>
    <row r="18" customFormat="false" ht="15" hidden="false" customHeight="false" outlineLevel="0" collapsed="false">
      <c r="B18" s="10" t="n">
        <v>5000000</v>
      </c>
      <c r="C18" s="10"/>
      <c r="D18" s="10"/>
      <c r="E18" s="9" t="n">
        <f aca="false">(+B18*1.2%*6+B18)/6</f>
        <v>893333.333333333</v>
      </c>
      <c r="F18" s="9" t="n">
        <f aca="false">(+B18*1.2%*12+B18)/12</f>
        <v>476666.666666667</v>
      </c>
      <c r="G18" s="9" t="n">
        <f aca="false">(+B18*1.2%*18+B18)/18</f>
        <v>337777.777777778</v>
      </c>
      <c r="H18" s="9" t="n">
        <f aca="false">(+B18*1.2%*24+B18)/24</f>
        <v>268333.333333333</v>
      </c>
      <c r="I18" s="9" t="n">
        <f aca="false">(+B18*1.2%*36+B18)/36</f>
        <v>198888.888888889</v>
      </c>
    </row>
    <row r="19" customFormat="false" ht="15" hidden="false" customHeight="false" outlineLevel="0" collapsed="false">
      <c r="B19" s="10" t="n">
        <v>5500000</v>
      </c>
      <c r="C19" s="10"/>
      <c r="D19" s="10"/>
      <c r="E19" s="9" t="n">
        <f aca="false">(+B19*1.2%*6+B19)/6</f>
        <v>982666.666666667</v>
      </c>
      <c r="F19" s="9" t="n">
        <f aca="false">(+B19*1.2%*12+B19)/12</f>
        <v>524333.333333333</v>
      </c>
      <c r="G19" s="9" t="n">
        <f aca="false">(+B19*1.2%*18+B19)/18</f>
        <v>371555.555555556</v>
      </c>
      <c r="H19" s="9" t="n">
        <f aca="false">(+B19*1.2%*24+B19)/24</f>
        <v>295166.666666667</v>
      </c>
      <c r="I19" s="9" t="n">
        <f aca="false">(+B19*1.2%*36+B19)/36</f>
        <v>218777.777777778</v>
      </c>
    </row>
    <row r="20" customFormat="false" ht="15" hidden="false" customHeight="false" outlineLevel="0" collapsed="false">
      <c r="B20" s="10" t="n">
        <v>6000000</v>
      </c>
      <c r="C20" s="10"/>
      <c r="D20" s="10"/>
      <c r="E20" s="9" t="n">
        <f aca="false">(+B20*1.2%*6+B20)/6</f>
        <v>1072000</v>
      </c>
      <c r="F20" s="9" t="n">
        <f aca="false">(+B20*1.2%*12+B20)/12</f>
        <v>572000</v>
      </c>
      <c r="G20" s="9" t="n">
        <f aca="false">(+B20*1.2%*18+B20)/18</f>
        <v>405333.333333333</v>
      </c>
      <c r="H20" s="9" t="n">
        <f aca="false">(+B20*1.2%*24+B20)/24</f>
        <v>322000</v>
      </c>
      <c r="I20" s="9" t="n">
        <f aca="false">(+B20*1.2%*36+B20)/36</f>
        <v>238666.666666667</v>
      </c>
    </row>
    <row r="21" customFormat="false" ht="15" hidden="false" customHeight="false" outlineLevel="0" collapsed="false">
      <c r="B21" s="10" t="n">
        <v>6500000</v>
      </c>
      <c r="C21" s="10"/>
      <c r="D21" s="10"/>
      <c r="E21" s="9" t="n">
        <f aca="false">(+B21*1.2%*6+B21)/6</f>
        <v>1161333.33333333</v>
      </c>
      <c r="F21" s="9" t="n">
        <f aca="false">(+B21*1.2%*12+B21)/12</f>
        <v>619666.666666667</v>
      </c>
      <c r="G21" s="9" t="n">
        <f aca="false">(+B21*1.2%*18+B21)/18</f>
        <v>439111.111111111</v>
      </c>
      <c r="H21" s="9" t="n">
        <f aca="false">(+B21*1.2%*24+B21)/24</f>
        <v>348833.333333333</v>
      </c>
      <c r="I21" s="9" t="n">
        <f aca="false">(+B21*1.2%*36+B21)/36</f>
        <v>258555.555555556</v>
      </c>
    </row>
    <row r="22" customFormat="false" ht="15" hidden="false" customHeight="false" outlineLevel="0" collapsed="false">
      <c r="B22" s="10" t="n">
        <v>7000000</v>
      </c>
      <c r="C22" s="10"/>
      <c r="D22" s="10"/>
      <c r="E22" s="9" t="n">
        <f aca="false">(+B22*1.2%*6+B22)/6</f>
        <v>1250666.66666667</v>
      </c>
      <c r="F22" s="9" t="n">
        <f aca="false">(+B22*1.2%*12+B22)/12</f>
        <v>667333.333333333</v>
      </c>
      <c r="G22" s="9" t="n">
        <f aca="false">(+B22*1.2%*18+B22)/18</f>
        <v>472888.888888889</v>
      </c>
      <c r="H22" s="9" t="n">
        <f aca="false">(+B22*1.2%*24+B22)/24</f>
        <v>375666.666666667</v>
      </c>
      <c r="I22" s="9" t="n">
        <f aca="false">(+B22*1.2%*36+B22)/36</f>
        <v>278444.444444444</v>
      </c>
    </row>
    <row r="23" customFormat="false" ht="15" hidden="false" customHeight="false" outlineLevel="0" collapsed="false">
      <c r="B23" s="10" t="n">
        <v>7500000</v>
      </c>
      <c r="C23" s="10"/>
      <c r="D23" s="10"/>
      <c r="E23" s="9" t="n">
        <f aca="false">(+B23*1.2%*6+B23)/6</f>
        <v>1340000</v>
      </c>
      <c r="F23" s="9" t="n">
        <f aca="false">(+B23*1.2%*12+B23)/12</f>
        <v>715000</v>
      </c>
      <c r="G23" s="9" t="n">
        <f aca="false">(+B23*1.2%*18+B23)/18</f>
        <v>506666.666666667</v>
      </c>
      <c r="H23" s="9" t="n">
        <f aca="false">(+B23*1.2%*24+B23)/24</f>
        <v>402500</v>
      </c>
      <c r="I23" s="9" t="n">
        <f aca="false">(+B23*1.2%*36+B23)/36</f>
        <v>298333.333333333</v>
      </c>
    </row>
    <row r="24" customFormat="false" ht="15" hidden="false" customHeight="false" outlineLevel="0" collapsed="false">
      <c r="B24" s="10" t="n">
        <v>8000000</v>
      </c>
      <c r="C24" s="10"/>
      <c r="D24" s="10"/>
      <c r="E24" s="9" t="n">
        <f aca="false">(+B24*1.2%*6+B24)/6</f>
        <v>1429333.33333333</v>
      </c>
      <c r="F24" s="9" t="n">
        <f aca="false">(+B24*1.2%*12+B24)/12</f>
        <v>762666.666666667</v>
      </c>
      <c r="G24" s="9" t="n">
        <f aca="false">(+B24*1.2%*18+B24)/18</f>
        <v>540444.444444445</v>
      </c>
      <c r="H24" s="9" t="n">
        <f aca="false">(+B24*1.2%*24+B24)/24</f>
        <v>429333.333333333</v>
      </c>
      <c r="I24" s="9" t="n">
        <f aca="false">(+B24*1.2%*36+B24)/36</f>
        <v>318222.222222222</v>
      </c>
    </row>
    <row r="25" customFormat="false" ht="15" hidden="false" customHeight="false" outlineLevel="0" collapsed="false">
      <c r="B25" s="10" t="n">
        <v>8500000</v>
      </c>
      <c r="C25" s="10"/>
      <c r="D25" s="10"/>
      <c r="E25" s="9" t="n">
        <f aca="false">(+B25*1.2%*6+B25)/6</f>
        <v>1518666.66666667</v>
      </c>
      <c r="F25" s="9" t="n">
        <f aca="false">(+B25*1.2%*12+B25)/12</f>
        <v>810333.333333333</v>
      </c>
      <c r="G25" s="9" t="n">
        <f aca="false">(+B25*1.2%*18+B25)/18</f>
        <v>574222.222222222</v>
      </c>
      <c r="H25" s="9" t="n">
        <f aca="false">(+B25*1.2%*24+B25)/24</f>
        <v>456166.666666667</v>
      </c>
      <c r="I25" s="9" t="n">
        <f aca="false">(+B25*1.2%*36+B25)/36</f>
        <v>338111.111111111</v>
      </c>
    </row>
    <row r="26" customFormat="false" ht="15" hidden="false" customHeight="false" outlineLevel="0" collapsed="false">
      <c r="B26" s="10" t="n">
        <v>9000000</v>
      </c>
      <c r="C26" s="10"/>
      <c r="D26" s="10"/>
      <c r="E26" s="9" t="n">
        <f aca="false">(+B26*1.2%*6+B26)/6</f>
        <v>1608000</v>
      </c>
      <c r="F26" s="9" t="n">
        <f aca="false">(+B26*1.2%*12+B26)/12</f>
        <v>858000</v>
      </c>
      <c r="G26" s="9" t="n">
        <f aca="false">(+B26*1.2%*18+B26)/18</f>
        <v>608000</v>
      </c>
      <c r="H26" s="9" t="n">
        <f aca="false">(+B26*1.2%*24+B26)/24</f>
        <v>483000</v>
      </c>
      <c r="I26" s="9" t="n">
        <f aca="false">(+B26*1.2%*36+B26)/36</f>
        <v>358000</v>
      </c>
    </row>
    <row r="27" customFormat="false" ht="15" hidden="false" customHeight="false" outlineLevel="0" collapsed="false">
      <c r="B27" s="10" t="n">
        <v>9500000</v>
      </c>
      <c r="C27" s="10"/>
      <c r="D27" s="10"/>
      <c r="E27" s="9" t="n">
        <f aca="false">(+B27*1.2%*6+B27)/6</f>
        <v>1697333.33333333</v>
      </c>
      <c r="F27" s="9" t="n">
        <f aca="false">(+B27*1.2%*12+B27)/12</f>
        <v>905666.666666667</v>
      </c>
      <c r="G27" s="9" t="n">
        <f aca="false">(+B27*1.2%*18+B27)/18</f>
        <v>641777.777777778</v>
      </c>
      <c r="H27" s="9" t="n">
        <f aca="false">(+B27*1.2%*24+B27)/24</f>
        <v>509833.333333333</v>
      </c>
      <c r="I27" s="9" t="n">
        <f aca="false">(+B27*1.2%*36+B27)/36</f>
        <v>377888.888888889</v>
      </c>
    </row>
    <row r="28" customFormat="false" ht="15" hidden="false" customHeight="false" outlineLevel="0" collapsed="false">
      <c r="B28" s="10" t="n">
        <v>10000000</v>
      </c>
      <c r="C28" s="10"/>
      <c r="D28" s="10"/>
      <c r="E28" s="9" t="n">
        <f aca="false">(+B28*1.2%*6+B28)/6</f>
        <v>1786666.66666667</v>
      </c>
      <c r="F28" s="9" t="n">
        <f aca="false">(+B28*1.2%*12+B28)/12</f>
        <v>953333.333333333</v>
      </c>
      <c r="G28" s="9" t="n">
        <f aca="false">(+B28*1.2%*18+B28)/18</f>
        <v>675555.555555556</v>
      </c>
      <c r="H28" s="9" t="n">
        <f aca="false">(+B28*1.2%*24+B28)/24</f>
        <v>536666.666666667</v>
      </c>
      <c r="I28" s="9" t="n">
        <f aca="false">(+B28*1.2%*36+B28)/36</f>
        <v>397777.777777778</v>
      </c>
    </row>
    <row r="29" customFormat="false" ht="15" hidden="false" customHeight="false" outlineLevel="0" collapsed="false">
      <c r="B29" s="10" t="n">
        <v>10500000</v>
      </c>
      <c r="C29" s="10"/>
      <c r="D29" s="10"/>
      <c r="E29" s="9" t="n">
        <f aca="false">(+B29*1.2%*6+B29)/6</f>
        <v>1876000</v>
      </c>
      <c r="F29" s="9" t="n">
        <f aca="false">(+B29*1.2%*12+B29)/12</f>
        <v>1001000</v>
      </c>
      <c r="G29" s="9" t="n">
        <f aca="false">(+B29*1.2%*18+B29)/18</f>
        <v>709333.333333333</v>
      </c>
      <c r="H29" s="9" t="n">
        <f aca="false">(+B29*1.2%*24+B29)/24</f>
        <v>563500</v>
      </c>
      <c r="I29" s="9" t="n">
        <f aca="false">(+B29*1.2%*36+B29)/36</f>
        <v>417666.666666667</v>
      </c>
    </row>
    <row r="30" customFormat="false" ht="15" hidden="false" customHeight="false" outlineLevel="0" collapsed="false">
      <c r="B30" s="10" t="n">
        <v>11000000</v>
      </c>
      <c r="C30" s="10"/>
      <c r="D30" s="10"/>
      <c r="E30" s="9" t="n">
        <f aca="false">(+B30*1.2%*6+B30)/6</f>
        <v>1965333.33333333</v>
      </c>
      <c r="F30" s="9" t="n">
        <f aca="false">(+B30*1.2%*12+B30)/12</f>
        <v>1048666.66666667</v>
      </c>
      <c r="G30" s="9" t="n">
        <f aca="false">(+B30*1.2%*18+B30)/18</f>
        <v>743111.111111111</v>
      </c>
      <c r="H30" s="9" t="n">
        <f aca="false">(+B30*1.2%*24+B30)/24</f>
        <v>590333.333333333</v>
      </c>
      <c r="I30" s="9" t="n">
        <f aca="false">(+B30*1.2%*36+B30)/36</f>
        <v>437555.555555556</v>
      </c>
    </row>
    <row r="31" customFormat="false" ht="15" hidden="false" customHeight="false" outlineLevel="0" collapsed="false">
      <c r="B31" s="10" t="n">
        <v>11500000</v>
      </c>
      <c r="C31" s="10"/>
      <c r="D31" s="10"/>
      <c r="E31" s="9" t="n">
        <f aca="false">(+B31*1.2%*6+B31)/6</f>
        <v>2054666.66666667</v>
      </c>
      <c r="F31" s="9" t="n">
        <f aca="false">(+B31*1.2%*12+B31)/12</f>
        <v>1096333.33333333</v>
      </c>
      <c r="G31" s="9" t="n">
        <f aca="false">(+B31*1.2%*18+B31)/18</f>
        <v>776888.888888889</v>
      </c>
      <c r="H31" s="9" t="n">
        <f aca="false">(+B31*1.2%*24+B31)/24</f>
        <v>617166.666666667</v>
      </c>
      <c r="I31" s="9" t="n">
        <f aca="false">(+B31*1.2%*36+B31)/36</f>
        <v>457444.444444444</v>
      </c>
    </row>
    <row r="32" customFormat="false" ht="15" hidden="false" customHeight="false" outlineLevel="0" collapsed="false">
      <c r="B32" s="10" t="n">
        <v>12000000</v>
      </c>
      <c r="C32" s="10"/>
      <c r="D32" s="10"/>
      <c r="E32" s="9" t="n">
        <f aca="false">(+B32*1.2%*6+B32)/6</f>
        <v>2144000</v>
      </c>
      <c r="F32" s="9" t="n">
        <f aca="false">(+B32*1.2%*12+B32)/12</f>
        <v>1144000</v>
      </c>
      <c r="G32" s="9" t="n">
        <f aca="false">(+B32*1.2%*18+B32)/18</f>
        <v>810666.666666667</v>
      </c>
      <c r="H32" s="9" t="n">
        <f aca="false">(+B32*1.2%*24+B32)/24</f>
        <v>644000</v>
      </c>
      <c r="I32" s="9" t="n">
        <f aca="false">(+B32*1.2%*36+B32)/36</f>
        <v>477333.333333333</v>
      </c>
    </row>
    <row r="33" customFormat="false" ht="15" hidden="false" customHeight="false" outlineLevel="0" collapsed="false">
      <c r="B33" s="10" t="n">
        <v>12500000</v>
      </c>
      <c r="C33" s="10"/>
      <c r="D33" s="10"/>
      <c r="E33" s="9" t="n">
        <f aca="false">(+B33*1.2%*6+B33)/6</f>
        <v>2233333.33333333</v>
      </c>
      <c r="F33" s="9" t="n">
        <f aca="false">(+B33*1.2%*12+B33)/12</f>
        <v>1191666.66666667</v>
      </c>
      <c r="G33" s="9" t="n">
        <f aca="false">(+B33*1.2%*18+B33)/18</f>
        <v>844444.444444445</v>
      </c>
      <c r="H33" s="9" t="n">
        <f aca="false">(+B33*1.2%*24+B33)/24</f>
        <v>670833.333333333</v>
      </c>
      <c r="I33" s="9" t="n">
        <f aca="false">(+B33*1.2%*36+B33)/36</f>
        <v>497222.222222222</v>
      </c>
    </row>
    <row r="34" customFormat="false" ht="15" hidden="false" customHeight="false" outlineLevel="0" collapsed="false">
      <c r="B34" s="10" t="n">
        <v>13000000</v>
      </c>
      <c r="C34" s="10"/>
      <c r="D34" s="10"/>
      <c r="E34" s="9" t="n">
        <f aca="false">(+B34*1.2%*6+B34)/6</f>
        <v>2322666.66666667</v>
      </c>
      <c r="F34" s="9" t="n">
        <f aca="false">(+B34*1.2%*12+B34)/12</f>
        <v>1239333.33333333</v>
      </c>
      <c r="G34" s="9" t="n">
        <f aca="false">(+B34*1.2%*18+B34)/18</f>
        <v>878222.222222222</v>
      </c>
      <c r="H34" s="9" t="n">
        <f aca="false">(+B34*1.2%*24+B34)/24</f>
        <v>697666.666666667</v>
      </c>
      <c r="I34" s="9" t="n">
        <f aca="false">(+B34*1.2%*36+B34)/36</f>
        <v>517111.111111111</v>
      </c>
    </row>
    <row r="35" customFormat="false" ht="15" hidden="false" customHeight="false" outlineLevel="0" collapsed="false">
      <c r="B35" s="10" t="n">
        <v>13500000</v>
      </c>
      <c r="C35" s="10"/>
      <c r="D35" s="10"/>
      <c r="E35" s="9" t="n">
        <f aca="false">(+B35*1.2%*6+B35)/6</f>
        <v>2412000</v>
      </c>
      <c r="F35" s="9" t="n">
        <f aca="false">(+B35*1.2%*12+B35)/12</f>
        <v>1287000</v>
      </c>
      <c r="G35" s="9" t="n">
        <f aca="false">(+B35*1.2%*18+B35)/18</f>
        <v>912000</v>
      </c>
      <c r="H35" s="9" t="n">
        <f aca="false">(+B35*1.2%*24+B35)/24</f>
        <v>724500</v>
      </c>
      <c r="I35" s="9" t="n">
        <f aca="false">(+B35*1.2%*36+B35)/36</f>
        <v>537000</v>
      </c>
    </row>
    <row r="36" customFormat="false" ht="15" hidden="false" customHeight="false" outlineLevel="0" collapsed="false">
      <c r="B36" s="10" t="n">
        <v>14000000</v>
      </c>
      <c r="C36" s="10"/>
      <c r="D36" s="10"/>
      <c r="E36" s="9" t="n">
        <f aca="false">(+B36*1.2%*6+B36)/6</f>
        <v>2501333.33333333</v>
      </c>
      <c r="F36" s="9" t="n">
        <f aca="false">(+B36*1.2%*12+B36)/12</f>
        <v>1334666.66666667</v>
      </c>
      <c r="G36" s="9" t="n">
        <f aca="false">(+B36*1.2%*18+B36)/18</f>
        <v>945777.777777778</v>
      </c>
      <c r="H36" s="9" t="n">
        <f aca="false">(+B36*1.2%*24+B36)/24</f>
        <v>751333.333333333</v>
      </c>
      <c r="I36" s="9" t="n">
        <f aca="false">(+B36*1.2%*36+B36)/36</f>
        <v>556888.888888889</v>
      </c>
    </row>
    <row r="37" customFormat="false" ht="15" hidden="false" customHeight="false" outlineLevel="0" collapsed="false">
      <c r="B37" s="10" t="n">
        <v>14500000</v>
      </c>
      <c r="C37" s="10"/>
      <c r="D37" s="10"/>
      <c r="E37" s="9" t="n">
        <f aca="false">(+B37*1.2%*6+B37)/6</f>
        <v>2590666.66666667</v>
      </c>
      <c r="F37" s="9" t="n">
        <f aca="false">(+B37*1.2%*12+B37)/12</f>
        <v>1382333.33333333</v>
      </c>
      <c r="G37" s="9" t="n">
        <f aca="false">(+B37*1.2%*18+B37)/18</f>
        <v>979555.555555556</v>
      </c>
      <c r="H37" s="9" t="n">
        <f aca="false">(+B37*1.2%*24+B37)/24</f>
        <v>778166.666666667</v>
      </c>
      <c r="I37" s="9" t="n">
        <f aca="false">(+B37*1.2%*36+B37)/36</f>
        <v>576777.777777778</v>
      </c>
    </row>
    <row r="38" customFormat="false" ht="15" hidden="false" customHeight="false" outlineLevel="0" collapsed="false">
      <c r="B38" s="10" t="n">
        <v>15000000</v>
      </c>
      <c r="C38" s="10"/>
      <c r="D38" s="10"/>
      <c r="E38" s="9" t="n">
        <f aca="false">(+B38*1.2%*6+B38)/6</f>
        <v>2680000</v>
      </c>
      <c r="F38" s="9" t="n">
        <f aca="false">(+B38*1.2%*12+B38)/12</f>
        <v>1430000</v>
      </c>
      <c r="G38" s="9" t="n">
        <f aca="false">(+B38*1.2%*18+B38)/18</f>
        <v>1013333.33333333</v>
      </c>
      <c r="H38" s="9" t="n">
        <f aca="false">(+B38*1.2%*24+B38)/24</f>
        <v>805000</v>
      </c>
      <c r="I38" s="9" t="n">
        <f aca="false">(+B38*1.2%*36+B38)/36</f>
        <v>596666.666666667</v>
      </c>
    </row>
    <row r="39" customFormat="false" ht="15" hidden="false" customHeight="false" outlineLevel="0" collapsed="false">
      <c r="B39" s="10" t="n">
        <v>20000000</v>
      </c>
      <c r="C39" s="10"/>
      <c r="D39" s="10"/>
      <c r="E39" s="9" t="n">
        <f aca="false">(+B39*1.2%*6+B39)/6</f>
        <v>3573333.33333333</v>
      </c>
      <c r="F39" s="9" t="n">
        <f aca="false">(+B39*1.2%*12+B39)/12</f>
        <v>1906666.66666667</v>
      </c>
      <c r="G39" s="9" t="n">
        <f aca="false">(+B39*1.2%*18+B39)/18</f>
        <v>1351111.11111111</v>
      </c>
      <c r="H39" s="9" t="n">
        <f aca="false">(+B39*1.2%*24+B39)/24</f>
        <v>1073333.33333333</v>
      </c>
      <c r="I39" s="9" t="n">
        <f aca="false">(+B39*1.2%*36+B39)/36</f>
        <v>795555.555555556</v>
      </c>
    </row>
    <row r="40" customFormat="false" ht="15" hidden="false" customHeight="false" outlineLevel="0" collapsed="false">
      <c r="B40" s="10" t="n">
        <v>25000000</v>
      </c>
      <c r="C40" s="10"/>
      <c r="D40" s="10"/>
      <c r="E40" s="9" t="n">
        <f aca="false">(+B40*1.2%*6+B40)/6</f>
        <v>4466666.66666667</v>
      </c>
      <c r="F40" s="9" t="n">
        <f aca="false">(+B40*1.2%*12+B40)/12</f>
        <v>2383333.33333333</v>
      </c>
      <c r="G40" s="9" t="n">
        <f aca="false">(+B40*1.2%*18+B40)/18</f>
        <v>1688888.88888889</v>
      </c>
      <c r="H40" s="9" t="n">
        <f aca="false">(+B40*1.2%*24+B40)/24</f>
        <v>1341666.66666667</v>
      </c>
      <c r="I40" s="9" t="n">
        <f aca="false">(+B40*1.2%*36+B40)/36</f>
        <v>994444.444444445</v>
      </c>
    </row>
    <row r="41" customFormat="false" ht="15" hidden="false" customHeight="false" outlineLevel="0" collapsed="false">
      <c r="B41" s="10" t="n">
        <v>30000000</v>
      </c>
      <c r="C41" s="10"/>
      <c r="D41" s="10"/>
      <c r="E41" s="9" t="n">
        <f aca="false">(+B41*1.2%*6+B41)/6</f>
        <v>5360000</v>
      </c>
      <c r="F41" s="9" t="n">
        <f aca="false">(+B41*1.2%*12+B41)/12</f>
        <v>2860000</v>
      </c>
      <c r="G41" s="9" t="n">
        <f aca="false">(+B41*1.2%*18+B41)/18</f>
        <v>2026666.66666667</v>
      </c>
      <c r="H41" s="9" t="n">
        <f aca="false">(+B41*1.2%*24+B41)/24</f>
        <v>1610000</v>
      </c>
      <c r="I41" s="9" t="n">
        <f aca="false">(+B41*1.2%*36+B41)/36</f>
        <v>1193333.33333333</v>
      </c>
    </row>
    <row r="42" customFormat="false" ht="15" hidden="false" customHeight="false" outlineLevel="0" collapsed="false">
      <c r="B42" s="10" t="n">
        <v>35000000</v>
      </c>
      <c r="C42" s="10"/>
      <c r="D42" s="10"/>
      <c r="E42" s="9" t="n">
        <f aca="false">(+B42*1.2%*6+B42)/6</f>
        <v>6253333.33333333</v>
      </c>
      <c r="F42" s="9" t="n">
        <f aca="false">(+B42*1.2%*12+B42)/12</f>
        <v>3336666.66666667</v>
      </c>
      <c r="G42" s="9" t="n">
        <f aca="false">(+B42*1.2%*18+B42)/18</f>
        <v>2364444.44444444</v>
      </c>
      <c r="H42" s="9" t="n">
        <f aca="false">(+B42*1.2%*24+B42)/24</f>
        <v>1878333.33333333</v>
      </c>
      <c r="I42" s="9" t="n">
        <f aca="false">(+B42*1.2%*36+B42)/36</f>
        <v>1392222.22222222</v>
      </c>
    </row>
    <row r="43" customFormat="false" ht="15" hidden="false" customHeight="false" outlineLevel="0" collapsed="false">
      <c r="B43" s="10" t="n">
        <v>40000000</v>
      </c>
      <c r="C43" s="10"/>
      <c r="D43" s="10"/>
      <c r="E43" s="9" t="n">
        <f aca="false">(+B43*1.2%*6+B43)/6</f>
        <v>7146666.66666667</v>
      </c>
      <c r="F43" s="9" t="n">
        <f aca="false">(+B43*1.2%*12+B43)/12</f>
        <v>3813333.33333333</v>
      </c>
      <c r="G43" s="9" t="n">
        <f aca="false">(+B43*1.2%*18+B43)/18</f>
        <v>2702222.22222222</v>
      </c>
      <c r="H43" s="9" t="n">
        <f aca="false">(+B43*1.2%*24+B43)/24</f>
        <v>2146666.66666667</v>
      </c>
      <c r="I43" s="9" t="n">
        <f aca="false">(+B43*1.2%*36+B43)/36</f>
        <v>1591111.11111111</v>
      </c>
    </row>
    <row r="44" customFormat="false" ht="15" hidden="false" customHeight="false" outlineLevel="0" collapsed="false">
      <c r="B44" s="10" t="n">
        <v>45000000</v>
      </c>
      <c r="C44" s="10"/>
      <c r="D44" s="10"/>
      <c r="E44" s="9" t="n">
        <f aca="false">(+B44*1.2%*6+B44)/6</f>
        <v>8040000</v>
      </c>
      <c r="F44" s="9" t="n">
        <f aca="false">(+B44*1.2%*12+B44)/12</f>
        <v>4290000</v>
      </c>
      <c r="G44" s="9" t="n">
        <f aca="false">(+B44*1.2%*18+B44)/18</f>
        <v>3040000</v>
      </c>
      <c r="H44" s="9" t="n">
        <f aca="false">(+B44*1.2%*24+B44)/24</f>
        <v>2415000</v>
      </c>
      <c r="I44" s="9" t="n">
        <f aca="false">(+B44*1.2%*36+B44)/36</f>
        <v>1790000</v>
      </c>
    </row>
    <row r="45" customFormat="false" ht="15" hidden="false" customHeight="false" outlineLevel="0" collapsed="false">
      <c r="B45" s="10" t="n">
        <v>50000000</v>
      </c>
      <c r="C45" s="10"/>
      <c r="D45" s="10"/>
      <c r="E45" s="9" t="n">
        <f aca="false">(+B45*1.2%*6+B45)/6</f>
        <v>8933333.33333333</v>
      </c>
      <c r="F45" s="9" t="n">
        <f aca="false">(+B45*1.2%*12+B45)/12</f>
        <v>4766666.66666667</v>
      </c>
      <c r="G45" s="9" t="n">
        <f aca="false">(+B45*1.2%*18+B45)/18</f>
        <v>3377777.77777778</v>
      </c>
      <c r="H45" s="9" t="n">
        <f aca="false">(+B45*1.2%*24+B45)/24</f>
        <v>2683333.33333333</v>
      </c>
      <c r="I45" s="9" t="n">
        <f aca="false">(+B45*1.2%*36+B45)/36</f>
        <v>1988888.88888889</v>
      </c>
    </row>
    <row r="46" customFormat="false" ht="15" hidden="false" customHeight="false" outlineLevel="0" collapsed="false">
      <c r="B46" s="11"/>
      <c r="C46" s="11"/>
      <c r="D46" s="11"/>
      <c r="E46" s="12"/>
      <c r="F46" s="12"/>
      <c r="G46" s="12"/>
      <c r="H46" s="12"/>
      <c r="I46" s="12"/>
    </row>
    <row r="47" customFormat="false" ht="6" hidden="false" customHeight="true" outlineLevel="0" collapsed="false">
      <c r="B47" s="13"/>
      <c r="C47" s="13"/>
      <c r="D47" s="13"/>
      <c r="E47" s="14"/>
      <c r="F47" s="14"/>
      <c r="G47" s="14"/>
      <c r="H47" s="14"/>
      <c r="I47" s="14"/>
    </row>
    <row r="48" customFormat="false" ht="15" hidden="false" customHeight="false" outlineLevel="0" collapsed="false">
      <c r="B48" s="15" t="s">
        <v>5</v>
      </c>
      <c r="C48" s="16"/>
      <c r="D48" s="16"/>
      <c r="E48" s="16"/>
      <c r="F48" s="16"/>
      <c r="G48" s="16"/>
      <c r="H48" s="16"/>
    </row>
    <row r="49" customFormat="false" ht="15" hidden="false" customHeight="false" outlineLevel="0" collapsed="false">
      <c r="B49" s="17" t="s">
        <v>6</v>
      </c>
      <c r="C49" s="16" t="s">
        <v>7</v>
      </c>
      <c r="D49" s="16"/>
      <c r="E49" s="16"/>
      <c r="F49" s="16"/>
      <c r="G49" s="16"/>
      <c r="H49" s="16" t="s">
        <v>8</v>
      </c>
    </row>
    <row r="50" customFormat="false" ht="15" hidden="false" customHeight="false" outlineLevel="0" collapsed="false">
      <c r="B50" s="17" t="s">
        <v>9</v>
      </c>
      <c r="C50" s="16" t="s">
        <v>10</v>
      </c>
      <c r="D50" s="16"/>
      <c r="E50" s="16"/>
      <c r="F50" s="16"/>
      <c r="G50" s="16"/>
      <c r="H50" s="16" t="s">
        <v>11</v>
      </c>
    </row>
    <row r="51" customFormat="false" ht="15" hidden="false" customHeight="false" outlineLevel="0" collapsed="false">
      <c r="B51" s="17" t="s">
        <v>12</v>
      </c>
      <c r="C51" s="16" t="s">
        <v>13</v>
      </c>
      <c r="D51" s="16"/>
      <c r="E51" s="16"/>
      <c r="F51" s="16"/>
      <c r="G51" s="16"/>
      <c r="H51" s="16" t="s">
        <v>11</v>
      </c>
    </row>
    <row r="52" customFormat="false" ht="15" hidden="false" customHeight="false" outlineLevel="0" collapsed="false">
      <c r="B52" s="17" t="s">
        <v>14</v>
      </c>
      <c r="C52" s="16" t="s">
        <v>15</v>
      </c>
      <c r="D52" s="16"/>
      <c r="E52" s="16"/>
      <c r="F52" s="16"/>
      <c r="G52" s="16"/>
      <c r="H52" s="16"/>
    </row>
    <row r="53" customFormat="false" ht="15" hidden="false" customHeight="false" outlineLevel="0" collapsed="false">
      <c r="B53" s="17"/>
      <c r="C53" s="17" t="s">
        <v>16</v>
      </c>
      <c r="D53" s="16" t="s">
        <v>17</v>
      </c>
      <c r="E53" s="16"/>
      <c r="F53" s="16"/>
      <c r="G53" s="16"/>
      <c r="H53" s="16" t="s">
        <v>11</v>
      </c>
    </row>
    <row r="54" customFormat="false" ht="15" hidden="false" customHeight="false" outlineLevel="0" collapsed="false">
      <c r="B54" s="17"/>
      <c r="C54" s="17" t="s">
        <v>18</v>
      </c>
      <c r="D54" s="16" t="s">
        <v>19</v>
      </c>
      <c r="E54" s="16"/>
      <c r="F54" s="16"/>
      <c r="G54" s="16"/>
      <c r="H54" s="16" t="s">
        <v>11</v>
      </c>
    </row>
    <row r="55" customFormat="false" ht="15" hidden="false" customHeight="false" outlineLevel="0" collapsed="false">
      <c r="B55" s="17"/>
      <c r="C55" s="17" t="s">
        <v>20</v>
      </c>
      <c r="D55" s="16" t="s">
        <v>21</v>
      </c>
      <c r="E55" s="16"/>
      <c r="F55" s="16"/>
      <c r="G55" s="16"/>
      <c r="H55" s="16" t="s">
        <v>11</v>
      </c>
    </row>
    <row r="56" customFormat="false" ht="11.25" hidden="false" customHeight="true" outlineLevel="0" collapsed="false">
      <c r="B56" s="17"/>
      <c r="C56" s="17" t="s">
        <v>22</v>
      </c>
      <c r="D56" s="16" t="s">
        <v>23</v>
      </c>
      <c r="E56" s="16"/>
      <c r="F56" s="16"/>
      <c r="G56" s="16"/>
      <c r="H56" s="16" t="s">
        <v>11</v>
      </c>
    </row>
    <row r="57" customFormat="false" ht="15" hidden="false" customHeight="false" outlineLevel="0" collapsed="false">
      <c r="B57" s="17" t="s">
        <v>24</v>
      </c>
      <c r="C57" s="16" t="s">
        <v>25</v>
      </c>
      <c r="D57" s="16"/>
      <c r="E57" s="16"/>
      <c r="F57" s="16"/>
      <c r="G57" s="16"/>
      <c r="H57" s="16" t="s">
        <v>11</v>
      </c>
    </row>
    <row r="58" customFormat="false" ht="15" hidden="false" customHeight="false" outlineLevel="0" collapsed="false">
      <c r="B58" s="17" t="s">
        <v>26</v>
      </c>
      <c r="C58" s="16" t="s">
        <v>27</v>
      </c>
      <c r="D58" s="16"/>
      <c r="E58" s="16"/>
      <c r="F58" s="16"/>
      <c r="G58" s="16"/>
      <c r="H58" s="16"/>
    </row>
    <row r="59" customFormat="false" ht="15" hidden="false" customHeight="false" outlineLevel="0" collapsed="false">
      <c r="B59" s="17" t="s">
        <v>28</v>
      </c>
      <c r="C59" s="16" t="s">
        <v>29</v>
      </c>
      <c r="D59" s="16"/>
      <c r="E59" s="16"/>
      <c r="F59" s="16"/>
      <c r="G59" s="16"/>
      <c r="H59" s="16"/>
    </row>
    <row r="60" customFormat="false" ht="15" hidden="false" customHeight="false" outlineLevel="0" collapsed="false">
      <c r="B60" s="18" t="n">
        <v>8</v>
      </c>
      <c r="C60" s="1" t="s">
        <v>30</v>
      </c>
    </row>
    <row r="61" customFormat="false" ht="15" hidden="false" customHeight="false" outlineLevel="0" collapsed="false">
      <c r="B61" s="18" t="n">
        <v>9</v>
      </c>
      <c r="C61" s="16" t="s">
        <v>31</v>
      </c>
    </row>
    <row r="62" customFormat="false" ht="15" hidden="false" customHeight="false" outlineLevel="0" collapsed="false">
      <c r="B62" s="19"/>
      <c r="C62" s="20"/>
      <c r="D62" s="20"/>
      <c r="E62" s="20"/>
      <c r="F62" s="20"/>
      <c r="G62" s="20"/>
      <c r="H62" s="20"/>
    </row>
  </sheetData>
  <mergeCells count="39">
    <mergeCell ref="B7:D9"/>
    <mergeCell ref="E7:I7"/>
    <mergeCell ref="E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2:52:05Z</dcterms:created>
  <dc:creator>HARDIANSYAH</dc:creator>
  <dc:description/>
  <dc:language>en-US</dc:language>
  <cp:lastModifiedBy>©SC_Image</cp:lastModifiedBy>
  <cp:lastPrinted>2017-07-31T07:53:07Z</cp:lastPrinted>
  <dcterms:modified xsi:type="dcterms:W3CDTF">2017-08-24T02:06:41Z</dcterms:modified>
  <cp:revision>0</cp:revision>
  <dc:subject/>
  <dc:title/>
</cp:coreProperties>
</file>